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</t>
  </si>
  <si>
    <t xml:space="preserve">b</t>
  </si>
  <si>
    <t xml:space="preserve">c</t>
  </si>
  <si>
    <t xml:space="preserve">d</t>
  </si>
  <si>
    <t xml:space="preserve">ax^3+bx^2+cx+d=0</t>
  </si>
  <si>
    <t xml:space="preserve">p</t>
  </si>
  <si>
    <t xml:space="preserve">q</t>
  </si>
  <si>
    <t xml:space="preserve">A</t>
  </si>
  <si>
    <t xml:space="preserve">B</t>
  </si>
  <si>
    <t xml:space="preserve">A-B</t>
  </si>
  <si>
    <t xml:space="preserve">A+B</t>
  </si>
  <si>
    <t xml:space="preserve">x1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2</v>
      </c>
      <c r="B2" s="2" t="n">
        <v>3</v>
      </c>
      <c r="C2" s="2" t="n">
        <v>1</v>
      </c>
      <c r="D2" s="2" t="n">
        <v>-30</v>
      </c>
      <c r="G2" s="3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F7" s="4" t="s">
        <v>9</v>
      </c>
      <c r="H7" s="4" t="s">
        <v>10</v>
      </c>
    </row>
    <row r="8" customFormat="false" ht="12.75" hidden="false" customHeight="false" outlineLevel="0" collapsed="false">
      <c r="A8" s="5" t="n">
        <f aca="false">(3*A2*C2-POWER(B2,2))/(9*POWER(A2,2))</f>
        <v>-0.0833333333333333</v>
      </c>
      <c r="B8" s="5" t="n">
        <f aca="false">(B2*C2/(6*A2))-(POWER(B2,3)/(27*POWER(A2,2)))-(D2/(2*A2))</f>
        <v>7.5</v>
      </c>
      <c r="C8" s="5" t="n">
        <f aca="false">POWER(B8+SQRT(POWER(B8,2)+POWER(A8,3)),1/3)</f>
        <v>2.46620995994387</v>
      </c>
      <c r="D8" s="5" t="n">
        <f aca="false">POWER(B8-SQRT(POWER(B8,2)+POWER(A8,3)),1/3)</f>
        <v>0.0337900400560027</v>
      </c>
      <c r="F8" s="5" t="n">
        <f aca="false">C8-D8</f>
        <v>2.43241991988787</v>
      </c>
      <c r="H8" s="5" t="n">
        <f aca="false">E8+F8</f>
        <v>2.43241991988787</v>
      </c>
    </row>
    <row r="12" customFormat="false" ht="12.75" hidden="false" customHeight="false" outlineLevel="0" collapsed="false">
      <c r="A12" s="4" t="s">
        <v>11</v>
      </c>
      <c r="C12" s="4" t="s">
        <v>12</v>
      </c>
      <c r="E12" s="4" t="s">
        <v>13</v>
      </c>
    </row>
    <row r="13" customFormat="false" ht="12.75" hidden="false" customHeight="false" outlineLevel="0" collapsed="false">
      <c r="A13" s="5" t="n">
        <f aca="false">-B2/(3*A2)+(C8+D8)</f>
        <v>1.99999999999987</v>
      </c>
      <c r="C13" s="5" t="n">
        <f aca="false">IF(F8=0,((-B2/(3*A2))-(0.5*(H8))),A13)</f>
        <v>1.99999999999987</v>
      </c>
      <c r="E13" s="5" t="n">
        <f aca="false">IF(H8=0,((-B2/(3*A2))-(0.5*(H8))),C13)</f>
        <v>1.99999999999987</v>
      </c>
    </row>
    <row r="14" customFormat="false" ht="12.75" hidden="false" customHeight="false" outlineLevel="0" collapsed="false">
      <c r="C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56:24Z</dcterms:created>
  <dc:creator>fab</dc:creator>
  <dc:description/>
  <dc:language>en-US</dc:language>
  <cp:lastModifiedBy>fab</cp:lastModifiedBy>
  <dcterms:modified xsi:type="dcterms:W3CDTF">2007-10-07T10:51:23Z</dcterms:modified>
  <cp:revision>0</cp:revision>
  <dc:subject/>
  <dc:title/>
</cp:coreProperties>
</file>